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Name</t>
  </si>
  <si>
    <t xml:space="preserve">Emplid</t>
  </si>
  <si>
    <t xml:space="preserve">Career Sea Time </t>
  </si>
  <si>
    <t xml:space="preserve">Premium sea time</t>
  </si>
  <si>
    <t xml:space="preserve">Periods</t>
  </si>
  <si>
    <t xml:space="preserve">Cumulative</t>
  </si>
  <si>
    <t xml:space="preserve">Begin Date</t>
  </si>
  <si>
    <t xml:space="preserve">Stop Date</t>
  </si>
  <si>
    <t xml:space="preserve">Days</t>
  </si>
  <si>
    <t xml:space="preserve">Years</t>
  </si>
  <si>
    <t xml:space="preserve">Months</t>
  </si>
  <si>
    <t xml:space="preserve">Total Days</t>
  </si>
  <si>
    <r>
      <rPr>
        <b val="true"/>
        <sz val="12"/>
        <color rgb="FFFF0000"/>
        <rFont val="Times New Roman"/>
        <family val="1"/>
      </rPr>
      <t xml:space="preserve">Disclaimer: Do not use the 31st day of any month or the 29th day of February                         as a "Begin Date" in any row. Instead use the 1st day of the next month as                                 the Begin Da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__________________________________                    For example, if Begin Date is 3/31/2015 enter a Begin Date of 4/1/2015                               For example, if Begin Date is 2/29/2016 enter a Begin Date of 3/1/2016  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42"/>
    <col collapsed="false" customWidth="true" hidden="false" outlineLevel="0" max="3" min="3" style="1" width="6.41"/>
    <col collapsed="false" customWidth="true" hidden="false" outlineLevel="0" max="4" min="4" style="1" width="0.7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7" min="7" style="1" width="6.41"/>
    <col collapsed="false" customWidth="true" hidden="false" outlineLevel="0" max="8" min="8" style="1" width="11.85"/>
    <col collapsed="false" customWidth="true" hidden="false" outlineLevel="0" max="9" min="9" style="1" width="0.56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3" t="s">
        <v>2</v>
      </c>
      <c r="F1" s="3"/>
      <c r="G1" s="3"/>
      <c r="H1" s="3"/>
      <c r="I1" s="2"/>
      <c r="J1" s="2"/>
      <c r="K1" s="2" t="s">
        <v>3</v>
      </c>
      <c r="L1" s="2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</row>
    <row r="2" customFormat="false" ht="15.75" hidden="false" customHeight="false" outlineLevel="0" collapsed="false">
      <c r="A2" s="6"/>
      <c r="B2" s="6"/>
      <c r="C2" s="2"/>
      <c r="D2" s="2"/>
      <c r="E2" s="3" t="s">
        <v>4</v>
      </c>
      <c r="F2" s="3"/>
      <c r="G2" s="3"/>
      <c r="H2" s="3"/>
      <c r="I2" s="2"/>
      <c r="J2" s="2"/>
      <c r="K2" s="2" t="s">
        <v>5</v>
      </c>
      <c r="L2" s="2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</row>
    <row r="4" s="10" customFormat="true" ht="15" hidden="false" customHeight="false" outlineLevel="0" collapsed="false">
      <c r="A4" s="7" t="s">
        <v>6</v>
      </c>
      <c r="B4" s="7" t="s">
        <v>7</v>
      </c>
      <c r="C4" s="7" t="s">
        <v>8</v>
      </c>
      <c r="D4" s="8"/>
      <c r="E4" s="7" t="s">
        <v>9</v>
      </c>
      <c r="F4" s="7" t="s">
        <v>10</v>
      </c>
      <c r="G4" s="7" t="s">
        <v>8</v>
      </c>
      <c r="H4" s="7" t="s">
        <v>11</v>
      </c>
      <c r="I4" s="7"/>
      <c r="J4" s="7" t="s">
        <v>9</v>
      </c>
      <c r="K4" s="7" t="s">
        <v>10</v>
      </c>
      <c r="L4" s="7" t="s">
        <v>8</v>
      </c>
      <c r="M4" s="7"/>
      <c r="N4" s="7"/>
      <c r="O4" s="7"/>
      <c r="P4" s="7"/>
      <c r="Q4" s="7"/>
      <c r="R4" s="7"/>
      <c r="S4" s="7"/>
      <c r="T4" s="7"/>
      <c r="U4" s="7"/>
      <c r="V4" s="9"/>
      <c r="W4" s="9"/>
      <c r="X4" s="9"/>
      <c r="Y4" s="9"/>
      <c r="Z4" s="9"/>
      <c r="AA4" s="9"/>
      <c r="AB4" s="9"/>
    </row>
    <row r="5" customFormat="false" ht="15" hidden="false" customHeight="false" outlineLevel="0" collapsed="false">
      <c r="A5" s="11"/>
      <c r="B5" s="11"/>
      <c r="C5" s="4" t="str">
        <f aca="false">IF(B5&lt;&gt;"",DAYS360(A5,B5,TRUE())+1,"")</f>
        <v/>
      </c>
      <c r="D5" s="4"/>
      <c r="E5" s="12" t="str">
        <f aca="false">IF(C5&lt;&gt;"",INT(C5/360),"")</f>
        <v/>
      </c>
      <c r="F5" s="4" t="str">
        <f aca="false">IF(C5&lt;&gt;"",INT((C5-(E5*360))/30),"")</f>
        <v/>
      </c>
      <c r="G5" s="4" t="str">
        <f aca="false">IF(C5&lt;&gt;"",C5-(E5*360)-(F5*30),"")</f>
        <v/>
      </c>
      <c r="H5" s="4" t="str">
        <f aca="false">IF(C5&lt;&gt;"",C5,"")</f>
        <v/>
      </c>
      <c r="I5" s="4"/>
      <c r="J5" s="4" t="str">
        <f aca="false">IF(H5&lt;&gt;"",INT(H5/360),"")</f>
        <v/>
      </c>
      <c r="K5" s="4" t="str">
        <f aca="false">IF(H5&lt;&gt;"",INT((H5-(J5*360))/30),"")</f>
        <v/>
      </c>
      <c r="L5" s="4" t="str">
        <f aca="false">IF(H5&lt;&gt;"",H5-(J5*360)-(K5*30),"")</f>
        <v/>
      </c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</row>
    <row r="6" customFormat="false" ht="15" hidden="false" customHeight="true" outlineLevel="0" collapsed="false">
      <c r="A6" s="11"/>
      <c r="B6" s="11"/>
      <c r="C6" s="4" t="str">
        <f aca="false">IF(B6&lt;&gt;"",DAYS360(A6,B6,TRUE())+1,"")</f>
        <v/>
      </c>
      <c r="D6" s="4"/>
      <c r="E6" s="12" t="str">
        <f aca="false">IF(C6&lt;&gt;"",INT(C6/360),"")</f>
        <v/>
      </c>
      <c r="F6" s="4" t="str">
        <f aca="false">IF(C6&lt;&gt;"",INT((C6-(E6*360))/30),"")</f>
        <v/>
      </c>
      <c r="G6" s="4" t="str">
        <f aca="false">IF(C6&lt;&gt;"",C6-(E6*360)-(F6*30),"")</f>
        <v/>
      </c>
      <c r="H6" s="4" t="str">
        <f aca="false">IF(C6&lt;&gt;"",H5+C6,"")</f>
        <v/>
      </c>
      <c r="I6" s="4"/>
      <c r="J6" s="4" t="str">
        <f aca="false">IF(H6&lt;&gt;"",INT(H6/360),"")</f>
        <v/>
      </c>
      <c r="K6" s="4" t="str">
        <f aca="false">IF(H6&lt;&gt;"",INT((H6-(J6*360))/30),"")</f>
        <v/>
      </c>
      <c r="L6" s="4" t="str">
        <f aca="false">IF(H6&lt;&gt;"",H6-(J6*360)-(K6*30),"")</f>
        <v/>
      </c>
      <c r="M6" s="13" t="s">
        <v>12</v>
      </c>
      <c r="N6" s="13"/>
      <c r="O6" s="13"/>
      <c r="P6" s="13"/>
      <c r="Q6" s="13"/>
      <c r="R6" s="13"/>
      <c r="S6" s="13"/>
      <c r="T6" s="13"/>
      <c r="U6" s="13"/>
      <c r="V6" s="5"/>
      <c r="W6" s="5"/>
      <c r="X6" s="5"/>
      <c r="Y6" s="5"/>
      <c r="Z6" s="5"/>
      <c r="AA6" s="5"/>
      <c r="AB6" s="5"/>
    </row>
    <row r="7" customFormat="false" ht="15" hidden="false" customHeight="false" outlineLevel="0" collapsed="false">
      <c r="A7" s="11"/>
      <c r="B7" s="11"/>
      <c r="C7" s="4" t="str">
        <f aca="false">IF(B7&lt;&gt;"",DAYS360(A7,B7,TRUE())+1,"")</f>
        <v/>
      </c>
      <c r="D7" s="4"/>
      <c r="E7" s="12" t="str">
        <f aca="false">IF(C7&lt;&gt;"",INT(C7/360),"")</f>
        <v/>
      </c>
      <c r="F7" s="4" t="str">
        <f aca="false">IF(C7&lt;&gt;"",INT((C7-(E7*360))/30),"")</f>
        <v/>
      </c>
      <c r="G7" s="4" t="str">
        <f aca="false">IF(C7&lt;&gt;"",C7-(E7*360)-(F7*30),"")</f>
        <v/>
      </c>
      <c r="H7" s="4" t="str">
        <f aca="false">IF(C7&lt;&gt;"",H6+C7,"")</f>
        <v/>
      </c>
      <c r="I7" s="4"/>
      <c r="J7" s="4" t="str">
        <f aca="false">IF(H7&lt;&gt;"",INT(H7/360),"")</f>
        <v/>
      </c>
      <c r="K7" s="4" t="str">
        <f aca="false">IF(H7&lt;&gt;"",INT((H7-(J7*360))/30),"")</f>
        <v/>
      </c>
      <c r="L7" s="4" t="str">
        <f aca="false">IF(H7&lt;&gt;"",H7-(J7*360)-(K7*30),"")</f>
        <v/>
      </c>
      <c r="M7" s="13"/>
      <c r="N7" s="13"/>
      <c r="O7" s="13"/>
      <c r="P7" s="13"/>
      <c r="Q7" s="13"/>
      <c r="R7" s="13"/>
      <c r="S7" s="13"/>
      <c r="T7" s="13"/>
      <c r="U7" s="13"/>
      <c r="V7" s="5"/>
      <c r="W7" s="5"/>
      <c r="X7" s="5"/>
      <c r="Y7" s="5"/>
      <c r="Z7" s="5"/>
      <c r="AA7" s="5"/>
      <c r="AB7" s="5"/>
    </row>
    <row r="8" customFormat="false" ht="15" hidden="false" customHeight="false" outlineLevel="0" collapsed="false">
      <c r="A8" s="11"/>
      <c r="B8" s="11"/>
      <c r="C8" s="4" t="str">
        <f aca="false">IF(B8&lt;&gt;"",DAYS360(A8,B8,TRUE())+1,"")</f>
        <v/>
      </c>
      <c r="D8" s="4"/>
      <c r="E8" s="12" t="str">
        <f aca="false">IF(C8&lt;&gt;"",INT(C8/360),"")</f>
        <v/>
      </c>
      <c r="F8" s="4" t="str">
        <f aca="false">IF(C8&lt;&gt;"",INT((C8-(E8*360))/30),"")</f>
        <v/>
      </c>
      <c r="G8" s="4" t="str">
        <f aca="false">IF(C8&lt;&gt;"",C8-(E8*360)-(F8*30),"")</f>
        <v/>
      </c>
      <c r="H8" s="4" t="str">
        <f aca="false">IF(C8&lt;&gt;"",H7+C8,"")</f>
        <v/>
      </c>
      <c r="I8" s="4"/>
      <c r="J8" s="4" t="str">
        <f aca="false">IF(H8&lt;&gt;"",INT(H8/360),"")</f>
        <v/>
      </c>
      <c r="K8" s="4" t="str">
        <f aca="false">IF(H8&lt;&gt;"",INT((H8-(J8*360))/30),"")</f>
        <v/>
      </c>
      <c r="L8" s="4" t="str">
        <f aca="false">IF(H8&lt;&gt;"",H8-(J8*360)-(K8*30),"")</f>
        <v/>
      </c>
      <c r="M8" s="13"/>
      <c r="N8" s="13"/>
      <c r="O8" s="13"/>
      <c r="P8" s="13"/>
      <c r="Q8" s="13"/>
      <c r="R8" s="13"/>
      <c r="S8" s="13"/>
      <c r="T8" s="13"/>
      <c r="U8" s="13"/>
      <c r="V8" s="5"/>
      <c r="W8" s="5"/>
      <c r="X8" s="5"/>
      <c r="Y8" s="5"/>
      <c r="Z8" s="5"/>
      <c r="AA8" s="5"/>
      <c r="AB8" s="5"/>
    </row>
    <row r="9" customFormat="false" ht="15" hidden="false" customHeight="false" outlineLevel="0" collapsed="false">
      <c r="A9" s="11"/>
      <c r="B9" s="11"/>
      <c r="C9" s="4" t="str">
        <f aca="false">IF(B9&lt;&gt;"",DAYS360(A9,B9,TRUE())+1,"")</f>
        <v/>
      </c>
      <c r="D9" s="4"/>
      <c r="E9" s="12" t="str">
        <f aca="false">IF(C9&lt;&gt;"",INT(C9/360),"")</f>
        <v/>
      </c>
      <c r="F9" s="4" t="str">
        <f aca="false">IF(C9&lt;&gt;"",INT((C9-(E9*360))/30),"")</f>
        <v/>
      </c>
      <c r="G9" s="4" t="str">
        <f aca="false">IF(C9&lt;&gt;"",C9-(E9*360)-(F9*30),"")</f>
        <v/>
      </c>
      <c r="H9" s="4" t="str">
        <f aca="false">IF(C9&lt;&gt;"",H8+C9,"")</f>
        <v/>
      </c>
      <c r="I9" s="4"/>
      <c r="J9" s="4" t="str">
        <f aca="false">IF(H9&lt;&gt;"",INT(H9/360),"")</f>
        <v/>
      </c>
      <c r="K9" s="4" t="str">
        <f aca="false">IF(H9&lt;&gt;"",INT((H9-(J9*360))/30),"")</f>
        <v/>
      </c>
      <c r="L9" s="4" t="str">
        <f aca="false">IF(H9&lt;&gt;"",H9-(J9*360)-(K9*30),"")</f>
        <v/>
      </c>
      <c r="M9" s="13"/>
      <c r="N9" s="13"/>
      <c r="O9" s="13"/>
      <c r="P9" s="13"/>
      <c r="Q9" s="13"/>
      <c r="R9" s="13"/>
      <c r="S9" s="13"/>
      <c r="T9" s="13"/>
      <c r="U9" s="13"/>
      <c r="V9" s="5"/>
      <c r="W9" s="5"/>
      <c r="X9" s="5"/>
      <c r="Y9" s="5"/>
      <c r="Z9" s="5"/>
      <c r="AA9" s="5"/>
      <c r="AB9" s="5"/>
    </row>
    <row r="10" customFormat="false" ht="15" hidden="false" customHeight="false" outlineLevel="0" collapsed="false">
      <c r="A10" s="11"/>
      <c r="B10" s="11"/>
      <c r="C10" s="4" t="str">
        <f aca="false">IF(B10&lt;&gt;"",DAYS360(A10,B10,TRUE())+1,"")</f>
        <v/>
      </c>
      <c r="D10" s="4"/>
      <c r="E10" s="12" t="str">
        <f aca="false">IF(C10&lt;&gt;"",INT(C10/360),"")</f>
        <v/>
      </c>
      <c r="F10" s="4" t="str">
        <f aca="false">IF(C10&lt;&gt;"",INT((C10-(E10*360))/30),"")</f>
        <v/>
      </c>
      <c r="G10" s="4" t="str">
        <f aca="false">IF(C10&lt;&gt;"",C10-(E10*360)-(F10*30),"")</f>
        <v/>
      </c>
      <c r="H10" s="4" t="str">
        <f aca="false">IF(C10&lt;&gt;"",H9+C10,"")</f>
        <v/>
      </c>
      <c r="I10" s="4"/>
      <c r="J10" s="4" t="str">
        <f aca="false">IF(H10&lt;&gt;"",INT(H10/360),"")</f>
        <v/>
      </c>
      <c r="K10" s="4" t="str">
        <f aca="false">IF(H10&lt;&gt;"",INT((H10-(J10*360))/30),"")</f>
        <v/>
      </c>
      <c r="L10" s="4" t="str">
        <f aca="false">IF(H10&lt;&gt;"",H10-(J10*360)-(K10*30),"")</f>
        <v/>
      </c>
      <c r="M10" s="13"/>
      <c r="N10" s="13"/>
      <c r="O10" s="13"/>
      <c r="P10" s="13"/>
      <c r="Q10" s="13"/>
      <c r="R10" s="13"/>
      <c r="S10" s="13"/>
      <c r="T10" s="13"/>
      <c r="U10" s="13"/>
      <c r="V10" s="5"/>
      <c r="W10" s="5"/>
      <c r="X10" s="5"/>
      <c r="Y10" s="5"/>
      <c r="Z10" s="5"/>
      <c r="AA10" s="5"/>
      <c r="AB10" s="5"/>
    </row>
    <row r="11" customFormat="false" ht="15" hidden="false" customHeight="false" outlineLevel="0" collapsed="false">
      <c r="A11" s="11"/>
      <c r="B11" s="11"/>
      <c r="C11" s="4" t="str">
        <f aca="false">IF(B11&lt;&gt;"",DAYS360(A11,B11,TRUE())+1,"")</f>
        <v/>
      </c>
      <c r="D11" s="4"/>
      <c r="E11" s="12" t="str">
        <f aca="false">IF(C11&lt;&gt;"",INT(C11/360),"")</f>
        <v/>
      </c>
      <c r="F11" s="4" t="str">
        <f aca="false">IF(C11&lt;&gt;"",INT((C11-(E11*360))/30),"")</f>
        <v/>
      </c>
      <c r="G11" s="4" t="str">
        <f aca="false">IF(C11&lt;&gt;"",C11-(E11*360)-(F11*30),"")</f>
        <v/>
      </c>
      <c r="H11" s="4" t="str">
        <f aca="false">IF(C11&lt;&gt;"",H10+C11,"")</f>
        <v/>
      </c>
      <c r="I11" s="4"/>
      <c r="J11" s="4" t="str">
        <f aca="false">IF(H11&lt;&gt;"",INT(H11/360),"")</f>
        <v/>
      </c>
      <c r="K11" s="4" t="str">
        <f aca="false">IF(H11&lt;&gt;"",INT((H11-(J11*360))/30),"")</f>
        <v/>
      </c>
      <c r="L11" s="4" t="str">
        <f aca="false">IF(H11&lt;&gt;"",H11-(J11*360)-(K11*30),"")</f>
        <v/>
      </c>
      <c r="M11" s="13"/>
      <c r="N11" s="13"/>
      <c r="O11" s="13"/>
      <c r="P11" s="13"/>
      <c r="Q11" s="13"/>
      <c r="R11" s="13"/>
      <c r="S11" s="13"/>
      <c r="T11" s="13"/>
      <c r="U11" s="13"/>
      <c r="V11" s="5"/>
      <c r="W11" s="5"/>
      <c r="X11" s="5"/>
      <c r="Y11" s="5"/>
      <c r="Z11" s="5"/>
      <c r="AA11" s="5"/>
      <c r="AB11" s="5"/>
    </row>
    <row r="12" customFormat="false" ht="15" hidden="false" customHeight="false" outlineLevel="0" collapsed="false">
      <c r="A12" s="11"/>
      <c r="B12" s="11"/>
      <c r="C12" s="4" t="str">
        <f aca="false">IF(B12&lt;&gt;"",DAYS360(A12,B12,TRUE())+1,"")</f>
        <v/>
      </c>
      <c r="D12" s="4"/>
      <c r="E12" s="12" t="str">
        <f aca="false">IF(C12&lt;&gt;"",INT(C12/360),"")</f>
        <v/>
      </c>
      <c r="F12" s="4" t="str">
        <f aca="false">IF(C12&lt;&gt;"",INT((C12-(E12*360))/30),"")</f>
        <v/>
      </c>
      <c r="G12" s="4" t="str">
        <f aca="false">IF(C12&lt;&gt;"",C12-(E12*360)-(F12*30),"")</f>
        <v/>
      </c>
      <c r="H12" s="4" t="str">
        <f aca="false">IF(C12&lt;&gt;"",H11+C12,"")</f>
        <v/>
      </c>
      <c r="I12" s="4"/>
      <c r="J12" s="4" t="str">
        <f aca="false">IF(H12&lt;&gt;"",INT(H12/360),"")</f>
        <v/>
      </c>
      <c r="K12" s="4" t="str">
        <f aca="false">IF(H12&lt;&gt;"",INT((H12-(J12*360))/30),"")</f>
        <v/>
      </c>
      <c r="L12" s="4" t="str">
        <f aca="false">IF(H12&lt;&gt;"",H12-(J12*360)-(K12*30),"")</f>
        <v/>
      </c>
      <c r="M12" s="13"/>
      <c r="N12" s="13"/>
      <c r="O12" s="13"/>
      <c r="P12" s="13"/>
      <c r="Q12" s="13"/>
      <c r="R12" s="13"/>
      <c r="S12" s="13"/>
      <c r="T12" s="13"/>
      <c r="U12" s="13"/>
      <c r="V12" s="5"/>
      <c r="W12" s="5"/>
      <c r="X12" s="5"/>
      <c r="Y12" s="5"/>
      <c r="Z12" s="5"/>
      <c r="AA12" s="5"/>
      <c r="AB12" s="5"/>
    </row>
    <row r="13" customFormat="false" ht="15" hidden="false" customHeight="false" outlineLevel="0" collapsed="false">
      <c r="A13" s="11"/>
      <c r="B13" s="11"/>
      <c r="C13" s="4" t="str">
        <f aca="false">IF(B13&lt;&gt;"",DAYS360(A13,B13,TRUE())+1,"")</f>
        <v/>
      </c>
      <c r="D13" s="4"/>
      <c r="E13" s="12" t="str">
        <f aca="false">IF(C13&lt;&gt;"",INT(C13/360),"")</f>
        <v/>
      </c>
      <c r="F13" s="4" t="str">
        <f aca="false">IF(C13&lt;&gt;"",INT((C13-(E13*360))/30),"")</f>
        <v/>
      </c>
      <c r="G13" s="4" t="str">
        <f aca="false">IF(C13&lt;&gt;"",C13-(E13*360)-(F13*30),"")</f>
        <v/>
      </c>
      <c r="H13" s="4" t="str">
        <f aca="false">IF(C13&lt;&gt;"",H12+C13,"")</f>
        <v/>
      </c>
      <c r="I13" s="4"/>
      <c r="J13" s="4" t="str">
        <f aca="false">IF(H13&lt;&gt;"",INT(H13/360),"")</f>
        <v/>
      </c>
      <c r="K13" s="4" t="str">
        <f aca="false">IF(H13&lt;&gt;"",INT((H13-(J13*360))/30),"")</f>
        <v/>
      </c>
      <c r="L13" s="4" t="str">
        <f aca="false">IF(H13&lt;&gt;"",H13-(J13*360)-(K13*30),"")</f>
        <v/>
      </c>
      <c r="M13" s="4"/>
      <c r="N13" s="4"/>
      <c r="O13" s="4"/>
      <c r="P13" s="4"/>
      <c r="Q13" s="4"/>
      <c r="R13" s="4"/>
      <c r="S13" s="4"/>
      <c r="T13" s="4"/>
      <c r="U13" s="4"/>
      <c r="V13" s="5"/>
      <c r="W13" s="5"/>
      <c r="X13" s="5"/>
      <c r="Y13" s="5"/>
      <c r="Z13" s="5"/>
      <c r="AA13" s="5"/>
      <c r="AB13" s="5"/>
    </row>
    <row r="14" customFormat="false" ht="15" hidden="false" customHeight="false" outlineLevel="0" collapsed="false">
      <c r="A14" s="11"/>
      <c r="B14" s="11"/>
      <c r="C14" s="4" t="str">
        <f aca="false">IF(B14&lt;&gt;"",DAYS360(A14,B14,TRUE())+1,"")</f>
        <v/>
      </c>
      <c r="D14" s="4"/>
      <c r="E14" s="12" t="str">
        <f aca="false">IF(C14&lt;&gt;"",INT(C14/360),"")</f>
        <v/>
      </c>
      <c r="F14" s="4" t="str">
        <f aca="false">IF(C14&lt;&gt;"",INT((C14-(E14*360))/30),"")</f>
        <v/>
      </c>
      <c r="G14" s="4" t="str">
        <f aca="false">IF(C14&lt;&gt;"",C14-(E14*360)-(F14*30),"")</f>
        <v/>
      </c>
      <c r="H14" s="4" t="str">
        <f aca="false">IF(C14&lt;&gt;"",H13+C14,"")</f>
        <v/>
      </c>
      <c r="I14" s="4"/>
      <c r="J14" s="4" t="str">
        <f aca="false">IF(H14&lt;&gt;"",INT(H14/360),"")</f>
        <v/>
      </c>
      <c r="K14" s="4" t="str">
        <f aca="false">IF(H14&lt;&gt;"",INT((H14-(J14*360))/30),"")</f>
        <v/>
      </c>
      <c r="L14" s="4" t="str">
        <f aca="false">IF(H14&lt;&gt;"",H14-(J14*360)-(K14*30),"")</f>
        <v/>
      </c>
      <c r="M14" s="4"/>
      <c r="N14" s="4"/>
      <c r="O14" s="4"/>
      <c r="P14" s="4"/>
      <c r="Q14" s="4"/>
      <c r="R14" s="4"/>
      <c r="S14" s="4"/>
      <c r="T14" s="4"/>
      <c r="U14" s="4"/>
      <c r="V14" s="5"/>
      <c r="W14" s="5"/>
      <c r="X14" s="5"/>
      <c r="Y14" s="5"/>
      <c r="Z14" s="5"/>
      <c r="AA14" s="5"/>
      <c r="AB14" s="5"/>
    </row>
    <row r="15" customFormat="false" ht="15" hidden="false" customHeight="false" outlineLevel="0" collapsed="false">
      <c r="A15" s="11"/>
      <c r="B15" s="11"/>
      <c r="C15" s="4" t="str">
        <f aca="false">IF(B15&lt;&gt;"",DAYS360(A15,B15,TRUE())+1,"")</f>
        <v/>
      </c>
      <c r="D15" s="4"/>
      <c r="E15" s="12" t="str">
        <f aca="false">IF(C15&lt;&gt;"",INT(C15/360),"")</f>
        <v/>
      </c>
      <c r="F15" s="4" t="str">
        <f aca="false">IF(C15&lt;&gt;"",INT((C15-(E15*360))/30),"")</f>
        <v/>
      </c>
      <c r="G15" s="4" t="str">
        <f aca="false">IF(C15&lt;&gt;"",C15-(E15*360)-(F15*30),"")</f>
        <v/>
      </c>
      <c r="H15" s="4" t="str">
        <f aca="false">IF(C15&lt;&gt;"",H14+C15,"")</f>
        <v/>
      </c>
      <c r="I15" s="4"/>
      <c r="J15" s="4" t="str">
        <f aca="false">IF(H15&lt;&gt;"",INT(H15/360),"")</f>
        <v/>
      </c>
      <c r="K15" s="4" t="str">
        <f aca="false">IF(H15&lt;&gt;"",INT((H15-(J15*360))/30),"")</f>
        <v/>
      </c>
      <c r="L15" s="4" t="str">
        <f aca="false">IF(H15&lt;&gt;"",H15-(J15*360)-(K15*30),"")</f>
        <v/>
      </c>
      <c r="M15" s="4"/>
      <c r="N15" s="4"/>
      <c r="O15" s="4"/>
      <c r="P15" s="4"/>
      <c r="Q15" s="4"/>
      <c r="R15" s="4"/>
      <c r="S15" s="4"/>
      <c r="T15" s="4"/>
      <c r="U15" s="4"/>
      <c r="V15" s="5"/>
      <c r="W15" s="5"/>
      <c r="X15" s="5"/>
      <c r="Y15" s="5"/>
      <c r="Z15" s="5"/>
      <c r="AA15" s="5"/>
      <c r="AB15" s="5"/>
    </row>
    <row r="16" customFormat="false" ht="15" hidden="false" customHeight="false" outlineLevel="0" collapsed="false">
      <c r="A16" s="11"/>
      <c r="B16" s="11"/>
      <c r="C16" s="4" t="str">
        <f aca="false">IF(B16&lt;&gt;"",DAYS360(A16,B16,TRUE())+1,"")</f>
        <v/>
      </c>
      <c r="D16" s="4"/>
      <c r="E16" s="12" t="str">
        <f aca="false">IF(C16&lt;&gt;"",INT(C16/360),"")</f>
        <v/>
      </c>
      <c r="F16" s="4" t="str">
        <f aca="false">IF(C16&lt;&gt;"",INT((C16-(E16*360))/30),"")</f>
        <v/>
      </c>
      <c r="G16" s="4" t="str">
        <f aca="false">IF(C16&lt;&gt;"",C16-(E16*360)-(F16*30),"")</f>
        <v/>
      </c>
      <c r="H16" s="4" t="str">
        <f aca="false">IF(C16&lt;&gt;"",H15+C16,"")</f>
        <v/>
      </c>
      <c r="I16" s="4"/>
      <c r="J16" s="4" t="str">
        <f aca="false">IF(H16&lt;&gt;"",INT(H16/360),"")</f>
        <v/>
      </c>
      <c r="K16" s="4" t="str">
        <f aca="false">IF(H16&lt;&gt;"",INT((H16-(J16*360))/30),"")</f>
        <v/>
      </c>
      <c r="L16" s="4" t="str">
        <f aca="false">IF(H16&lt;&gt;"",H16-(J16*360)-(K16*30),"")</f>
        <v/>
      </c>
      <c r="M16" s="4"/>
      <c r="N16" s="4"/>
      <c r="O16" s="4"/>
      <c r="P16" s="4"/>
      <c r="Q16" s="4"/>
      <c r="R16" s="4"/>
      <c r="S16" s="4"/>
      <c r="T16" s="4"/>
      <c r="U16" s="4"/>
      <c r="V16" s="5"/>
      <c r="W16" s="5"/>
      <c r="X16" s="5"/>
      <c r="Y16" s="5"/>
      <c r="Z16" s="5"/>
      <c r="AA16" s="5"/>
      <c r="AB16" s="5"/>
    </row>
    <row r="17" customFormat="false" ht="15" hidden="false" customHeight="false" outlineLevel="0" collapsed="false">
      <c r="A17" s="11"/>
      <c r="B17" s="11"/>
      <c r="C17" s="4" t="str">
        <f aca="false">IF(B17&lt;&gt;"",DAYS360(A17,B17,TRUE())+1,"")</f>
        <v/>
      </c>
      <c r="D17" s="4"/>
      <c r="E17" s="12" t="str">
        <f aca="false">IF(C17&lt;&gt;"",INT(C17/360),"")</f>
        <v/>
      </c>
      <c r="F17" s="4" t="str">
        <f aca="false">IF(C17&lt;&gt;"",INT((C17-(E17*360))/30),"")</f>
        <v/>
      </c>
      <c r="G17" s="4" t="str">
        <f aca="false">IF(C17&lt;&gt;"",C17-(E17*360)-(F17*30),"")</f>
        <v/>
      </c>
      <c r="H17" s="4" t="str">
        <f aca="false">IF(C17&lt;&gt;"",H16+C17,"")</f>
        <v/>
      </c>
      <c r="I17" s="4"/>
      <c r="J17" s="4" t="str">
        <f aca="false">IF(H17&lt;&gt;"",INT(H17/360),"")</f>
        <v/>
      </c>
      <c r="K17" s="4" t="str">
        <f aca="false">IF(H17&lt;&gt;"",INT((H17-(J17*360))/30),"")</f>
        <v/>
      </c>
      <c r="L17" s="4" t="str">
        <f aca="false">IF(H17&lt;&gt;"",H17-(J17*360)-(K17*30),"")</f>
        <v/>
      </c>
      <c r="M17" s="4"/>
      <c r="N17" s="4"/>
      <c r="O17" s="4"/>
      <c r="P17" s="4"/>
      <c r="Q17" s="4"/>
      <c r="R17" s="4"/>
      <c r="S17" s="4"/>
      <c r="T17" s="4"/>
      <c r="U17" s="4"/>
      <c r="V17" s="5"/>
      <c r="W17" s="5"/>
      <c r="X17" s="5"/>
      <c r="Y17" s="5"/>
      <c r="Z17" s="5"/>
      <c r="AA17" s="5"/>
      <c r="AB17" s="5"/>
    </row>
    <row r="18" customFormat="false" ht="15" hidden="false" customHeight="false" outlineLevel="0" collapsed="false">
      <c r="A18" s="11"/>
      <c r="B18" s="11"/>
      <c r="C18" s="4" t="str">
        <f aca="false">IF(B18&lt;&gt;"",DAYS360(A18,B18,TRUE())+1,"")</f>
        <v/>
      </c>
      <c r="D18" s="4"/>
      <c r="E18" s="12" t="str">
        <f aca="false">IF(C18&lt;&gt;"",INT(C18/360),"")</f>
        <v/>
      </c>
      <c r="F18" s="4" t="str">
        <f aca="false">IF(C18&lt;&gt;"",INT((C18-(E18*360))/30),"")</f>
        <v/>
      </c>
      <c r="G18" s="4" t="str">
        <f aca="false">IF(C18&lt;&gt;"",C18-(E18*360)-(F18*30),"")</f>
        <v/>
      </c>
      <c r="H18" s="4" t="str">
        <f aca="false">IF(C18&lt;&gt;"",H17+C18,"")</f>
        <v/>
      </c>
      <c r="I18" s="4"/>
      <c r="J18" s="4" t="str">
        <f aca="false">IF(H18&lt;&gt;"",INT(H18/360),"")</f>
        <v/>
      </c>
      <c r="K18" s="4" t="str">
        <f aca="false">IF(H18&lt;&gt;"",INT((H18-(J18*360))/30),"")</f>
        <v/>
      </c>
      <c r="L18" s="4" t="str">
        <f aca="false">IF(H18&lt;&gt;"",H18-(J18*360)-(K18*30),"")</f>
        <v/>
      </c>
      <c r="M18" s="4"/>
      <c r="N18" s="4"/>
      <c r="O18" s="4"/>
      <c r="P18" s="4"/>
      <c r="Q18" s="4"/>
      <c r="R18" s="4"/>
      <c r="S18" s="4"/>
      <c r="T18" s="4"/>
      <c r="U18" s="4"/>
      <c r="V18" s="5"/>
      <c r="W18" s="5"/>
      <c r="X18" s="5"/>
      <c r="Y18" s="5"/>
      <c r="Z18" s="5"/>
      <c r="AA18" s="5"/>
      <c r="AB18" s="5"/>
    </row>
    <row r="19" customFormat="false" ht="15" hidden="false" customHeight="false" outlineLevel="0" collapsed="false">
      <c r="A19" s="11"/>
      <c r="B19" s="11"/>
      <c r="C19" s="4" t="str">
        <f aca="false">IF(B19&lt;&gt;"",DAYS360(A19,B19,TRUE())+1,"")</f>
        <v/>
      </c>
      <c r="D19" s="4"/>
      <c r="E19" s="12" t="str">
        <f aca="false">IF(C19&lt;&gt;"",INT(C19/360),"")</f>
        <v/>
      </c>
      <c r="F19" s="4" t="str">
        <f aca="false">IF(C19&lt;&gt;"",INT((C19-(E19*360))/30),"")</f>
        <v/>
      </c>
      <c r="G19" s="4" t="str">
        <f aca="false">IF(C19&lt;&gt;"",C19-(E19*360)-(F19*30),"")</f>
        <v/>
      </c>
      <c r="H19" s="4" t="str">
        <f aca="false">IF(C19&lt;&gt;"",H18+C19,"")</f>
        <v/>
      </c>
      <c r="I19" s="4"/>
      <c r="J19" s="4" t="str">
        <f aca="false">IF(H19&lt;&gt;"",INT(H19/360),"")</f>
        <v/>
      </c>
      <c r="K19" s="4" t="str">
        <f aca="false">IF(H19&lt;&gt;"",INT((H19-(J19*360))/30),"")</f>
        <v/>
      </c>
      <c r="L19" s="4" t="str">
        <f aca="false">IF(H19&lt;&gt;"",H19-(J19*360)-(K19*30),"")</f>
        <v/>
      </c>
      <c r="M19" s="4"/>
      <c r="N19" s="4"/>
      <c r="O19" s="4"/>
      <c r="P19" s="4"/>
      <c r="Q19" s="4"/>
      <c r="R19" s="4"/>
      <c r="S19" s="4"/>
      <c r="T19" s="4"/>
      <c r="U19" s="4"/>
      <c r="V19" s="5"/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A20" s="11"/>
      <c r="B20" s="1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5"/>
      <c r="W20" s="5"/>
      <c r="X20" s="5"/>
      <c r="Y20" s="5"/>
      <c r="Z20" s="5"/>
      <c r="AA20" s="5"/>
      <c r="AB20" s="5"/>
    </row>
    <row r="21" customFormat="false" ht="15" hidden="false" customHeight="false" outlineLevel="0" collapsed="false">
      <c r="A21" s="11"/>
      <c r="B21" s="11"/>
      <c r="C21" s="4"/>
      <c r="D21" s="4"/>
      <c r="E21" s="4"/>
      <c r="F21" s="1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5"/>
      <c r="W21" s="5"/>
      <c r="X21" s="5"/>
      <c r="Y21" s="5"/>
      <c r="Z21" s="5"/>
      <c r="AA21" s="5"/>
      <c r="AB21" s="5"/>
      <c r="AC21" s="5"/>
    </row>
    <row r="22" customFormat="false" ht="15" hidden="false" customHeight="false" outlineLevel="0" collapsed="false">
      <c r="A22" s="11"/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5"/>
      <c r="W22" s="5"/>
      <c r="X22" s="5"/>
      <c r="Y22" s="5"/>
      <c r="Z22" s="5"/>
      <c r="AA22" s="5"/>
      <c r="AB22" s="5"/>
    </row>
    <row r="23" customFormat="false" ht="15" hidden="false" customHeight="false" outlineLevel="0" collapsed="false">
      <c r="A23" s="11"/>
      <c r="B23" s="1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  <c r="W23" s="5"/>
      <c r="X23" s="5"/>
      <c r="Y23" s="5"/>
      <c r="Z23" s="5"/>
      <c r="AA23" s="5"/>
      <c r="AB23" s="5"/>
    </row>
    <row r="24" customFormat="false" ht="15" hidden="false" customHeight="false" outlineLevel="0" collapsed="false">
      <c r="A24" s="11"/>
      <c r="B24" s="1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5"/>
      <c r="W24" s="5"/>
      <c r="X24" s="5"/>
      <c r="Y24" s="5"/>
      <c r="Z24" s="5"/>
      <c r="AA24" s="5"/>
      <c r="AB24" s="5"/>
    </row>
    <row r="25" customFormat="false" ht="15" hidden="false" customHeight="false" outlineLevel="0" collapsed="false">
      <c r="A25" s="11"/>
      <c r="B25" s="1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5"/>
      <c r="W25" s="5"/>
      <c r="X25" s="5"/>
      <c r="Y25" s="5"/>
      <c r="Z25" s="5"/>
      <c r="AA25" s="5"/>
      <c r="AB25" s="5"/>
    </row>
    <row r="26" customFormat="false" ht="15" hidden="false" customHeight="false" outlineLevel="0" collapsed="false">
      <c r="A26" s="11"/>
      <c r="B26" s="1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</row>
    <row r="27" customFormat="false" ht="15" hidden="false" customHeight="false" outlineLevel="0" collapsed="false">
      <c r="A27" s="11"/>
      <c r="B27" s="1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</row>
    <row r="28" customFormat="false" ht="15" hidden="false" customHeight="false" outlineLevel="0" collapsed="false">
      <c r="A28" s="11"/>
      <c r="B28" s="11"/>
      <c r="C28" s="4"/>
      <c r="D28" s="4"/>
      <c r="E28" s="4"/>
      <c r="F28" s="1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15"/>
      <c r="B29" s="1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15"/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</sheetData>
  <sheetProtection sheet="true" password="9a45"/>
  <mergeCells count="3">
    <mergeCell ref="E1:H1"/>
    <mergeCell ref="E2:H2"/>
    <mergeCell ref="M6:U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9:23:25Z</dcterms:created>
  <dc:creator>NJohnson</dc:creator>
  <dc:description/>
  <dc:language>en-US</dc:language>
  <cp:lastModifiedBy>CDSchiller</cp:lastModifiedBy>
  <cp:lastPrinted>2014-06-05T16:07:50Z</cp:lastPrinted>
  <dcterms:modified xsi:type="dcterms:W3CDTF">2016-03-24T15:43:51Z</dcterms:modified>
  <cp:revision>0</cp:revision>
  <dc:subject/>
  <dc:title/>
</cp:coreProperties>
</file>